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2 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свежий  порционный</t>
  </si>
  <si>
    <t xml:space="preserve">1/41</t>
  </si>
  <si>
    <t xml:space="preserve">Суп крестьянский с крупой и ф курицы</t>
  </si>
  <si>
    <t xml:space="preserve">25/200/10</t>
  </si>
  <si>
    <t xml:space="preserve">Бефстоганов</t>
  </si>
  <si>
    <t xml:space="preserve">50/50</t>
  </si>
  <si>
    <t xml:space="preserve">Каша гречневая рассыпчатая</t>
  </si>
  <si>
    <t xml:space="preserve">1/150</t>
  </si>
  <si>
    <t xml:space="preserve">Компот из св зам компотной смеси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11.9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7.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85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1.3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9.7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6" t="n">
        <v>4.4</v>
      </c>
      <c r="D21" s="24" t="s">
        <v>25</v>
      </c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20.1" hidden="false" customHeight="true" outlineLevel="0" collapsed="false">
      <c r="A23" s="21"/>
      <c r="B23" s="27" t="s">
        <v>26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27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28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29</v>
      </c>
    </row>
    <row r="42" customFormat="false" ht="18" hidden="false" customHeight="false" outlineLevel="0" collapsed="false">
      <c r="B42" s="42" t="s">
        <v>30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07T04:44:32Z</cp:lastPrinted>
  <dcterms:modified xsi:type="dcterms:W3CDTF">2024-10-21T04:45:19Z</dcterms:modified>
  <cp:revision>0</cp:revision>
  <dc:subject/>
  <dc:title/>
</cp:coreProperties>
</file>